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39.845885715</v>
      </c>
      <c r="D8" s="19" t="n">
        <v>2205.353929569</v>
      </c>
      <c r="E8" s="19" t="n">
        <v>2237.34606859</v>
      </c>
      <c r="F8" s="19" t="n">
        <v>2200.2174103</v>
      </c>
      <c r="G8" s="19" t="n">
        <v>2277.628779608</v>
      </c>
      <c r="H8" s="19" t="n">
        <v>2145.63523412</v>
      </c>
      <c r="I8" s="19" t="n">
        <v>2199.0689821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99.99041674</v>
      </c>
      <c r="D9" s="19" t="n">
        <v>1848.852164388</v>
      </c>
      <c r="E9" s="19" t="n">
        <v>1931.390097845</v>
      </c>
      <c r="F9" s="19" t="n">
        <v>1877.692823475</v>
      </c>
      <c r="G9" s="19" t="n">
        <v>1987.424433736</v>
      </c>
      <c r="H9" s="19" t="n">
        <v>1954.28913785</v>
      </c>
      <c r="I9" s="19" t="n">
        <v>1986.3101362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75.863445</v>
      </c>
      <c r="D11" s="19" t="n">
        <v>1031.544815</v>
      </c>
      <c r="E11" s="19" t="n">
        <v>1433.164146</v>
      </c>
      <c r="F11" s="19" t="n">
        <v>1282.287497</v>
      </c>
      <c r="G11" s="19" t="n">
        <v>1502.415959</v>
      </c>
      <c r="H11" s="19" t="n">
        <v>1434.348473</v>
      </c>
      <c r="I11" s="19" t="n">
        <v>1200.8365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4.17085</v>
      </c>
      <c r="D13" s="19" t="n">
        <v>1162.739582</v>
      </c>
      <c r="E13" s="19" t="n">
        <v>1556.750116</v>
      </c>
      <c r="F13" s="19" t="n">
        <v>1367.594265</v>
      </c>
      <c r="G13" s="19" t="n">
        <v>1488.522051</v>
      </c>
      <c r="H13" s="19" t="n">
        <v>1312.126087</v>
      </c>
      <c r="I13" s="19" t="n">
        <v>1590.68832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123020566187074</v>
      </c>
      <c r="D14" s="20" t="n">
        <v>12.7182808824452</v>
      </c>
      <c r="E14" s="20" t="n">
        <v>8.62329485041414</v>
      </c>
      <c r="F14" s="20" t="n">
        <v>6.65270215919449</v>
      </c>
      <c r="G14" s="20" t="n">
        <v>-0.92477106068866</v>
      </c>
      <c r="H14" s="20" t="n">
        <v>-8.52110824536012</v>
      </c>
      <c r="I14" s="20" t="n">
        <v>32.465020677340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23.923454</v>
      </c>
      <c r="D15" s="19" t="n">
        <v>1185.720924</v>
      </c>
      <c r="E15" s="19" t="n">
        <v>1427.504788</v>
      </c>
      <c r="F15" s="19" t="n">
        <v>1346.146576</v>
      </c>
      <c r="G15" s="19" t="n">
        <v>1536.454098</v>
      </c>
      <c r="H15" s="19" t="n">
        <v>1350.277747</v>
      </c>
      <c r="I15" s="19" t="n">
        <v>1654.59005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49307986738466</v>
      </c>
      <c r="D16" s="20" t="n">
        <v>14.9461377497205</v>
      </c>
      <c r="E16" s="20" t="n">
        <v>-0.394885541603558</v>
      </c>
      <c r="F16" s="20" t="n">
        <v>4.98009059196185</v>
      </c>
      <c r="G16" s="20" t="n">
        <v>2.2655602661899</v>
      </c>
      <c r="H16" s="20" t="n">
        <v>-5.86124833557096</v>
      </c>
      <c r="I16" s="20" t="n">
        <v>37.786455846937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69.491147</v>
      </c>
      <c r="D17" s="19" t="n">
        <v>1030.885379</v>
      </c>
      <c r="E17" s="19" t="n">
        <v>1242.955757</v>
      </c>
      <c r="F17" s="19" t="n">
        <v>1186.189672</v>
      </c>
      <c r="G17" s="19" t="n">
        <v>1370.075525</v>
      </c>
      <c r="H17" s="19" t="n">
        <v>1231.227351</v>
      </c>
      <c r="I17" s="19" t="n">
        <v>1431.0468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7313121724809</v>
      </c>
      <c r="D18" s="20" t="n">
        <v>-0.0639270335530613</v>
      </c>
      <c r="E18" s="20" t="n">
        <v>-13.2719193074204</v>
      </c>
      <c r="F18" s="20" t="n">
        <v>-7.49424955205658</v>
      </c>
      <c r="G18" s="20" t="n">
        <v>-8.80850827011216</v>
      </c>
      <c r="H18" s="20" t="n">
        <v>-14.1612115760938</v>
      </c>
      <c r="I18" s="20" t="n">
        <v>19.1708295363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15.228354</v>
      </c>
      <c r="D19" s="19" t="n">
        <v>1150.119628</v>
      </c>
      <c r="E19" s="19" t="n">
        <v>1437.763623</v>
      </c>
      <c r="F19" s="19" t="n">
        <v>1319.608087</v>
      </c>
      <c r="G19" s="19" t="n">
        <v>1525.395089</v>
      </c>
      <c r="H19" s="19" t="n">
        <v>1382.9026</v>
      </c>
      <c r="I19" s="19" t="n">
        <v>1644.09704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86110581272113</v>
      </c>
      <c r="D20" s="20" t="n">
        <v>11.4948775153312</v>
      </c>
      <c r="E20" s="20" t="n">
        <v>0.32093162620885</v>
      </c>
      <c r="F20" s="20" t="n">
        <v>2.91046977275487</v>
      </c>
      <c r="G20" s="20" t="n">
        <v>1.5294785616691</v>
      </c>
      <c r="H20" s="20" t="n">
        <v>-3.58670671516796</v>
      </c>
      <c r="I20" s="20" t="n">
        <v>36.91264713327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7.143</v>
      </c>
      <c r="D21" s="21" t="n">
        <v>1190.828</v>
      </c>
      <c r="E21" s="21" t="n">
        <v>1407.341</v>
      </c>
      <c r="F21" s="21" t="n">
        <v>1248.552</v>
      </c>
      <c r="G21" s="21" t="n">
        <v>1228.801</v>
      </c>
      <c r="H21" s="21" t="n">
        <v>975.3348</v>
      </c>
      <c r="I21" s="21" t="n">
        <v>1222.41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6.251935915</v>
      </c>
      <c r="D25" s="19" t="n">
        <v>1903.717594872</v>
      </c>
      <c r="E25" s="19" t="n">
        <v>1965.600757305</v>
      </c>
      <c r="F25" s="19" t="n">
        <v>1918.975608375</v>
      </c>
      <c r="G25" s="19" t="n">
        <v>1961.531653472</v>
      </c>
      <c r="H25" s="19" t="n">
        <v>1944.72456094</v>
      </c>
      <c r="I25" s="19" t="n">
        <v>1971.6611195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07.51567822</v>
      </c>
      <c r="D26" s="19" t="n">
        <v>1742.099336022</v>
      </c>
      <c r="E26" s="19" t="n">
        <v>1841.787538315</v>
      </c>
      <c r="F26" s="19" t="n">
        <v>1792.9528561</v>
      </c>
      <c r="G26" s="19" t="n">
        <v>1881.11230217</v>
      </c>
      <c r="H26" s="19" t="n">
        <v>1917.0710818</v>
      </c>
      <c r="I26" s="19" t="n">
        <v>1892.9642741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84.69357</v>
      </c>
      <c r="D28" s="19" t="n">
        <v>1200.451327</v>
      </c>
      <c r="E28" s="19" t="n">
        <v>1339.77071</v>
      </c>
      <c r="F28" s="19" t="n">
        <v>1240.345617</v>
      </c>
      <c r="G28" s="19" t="n">
        <v>1269.845091</v>
      </c>
      <c r="H28" s="19" t="n">
        <v>1329.214193</v>
      </c>
      <c r="I28" s="19" t="n">
        <v>1329.38393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9.666033</v>
      </c>
      <c r="D30" s="19" t="n">
        <v>1085.70113</v>
      </c>
      <c r="E30" s="19" t="n">
        <v>1206.054785</v>
      </c>
      <c r="F30" s="19" t="n">
        <v>1240.685449</v>
      </c>
      <c r="G30" s="19" t="n">
        <v>1155.38863</v>
      </c>
      <c r="H30" s="19" t="n">
        <v>1259.261331</v>
      </c>
      <c r="I30" s="19" t="n">
        <v>1247.3120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61850724449411</v>
      </c>
      <c r="D31" s="20" t="n">
        <v>-9.55892125062394</v>
      </c>
      <c r="E31" s="20" t="n">
        <v>-9.98050815725028</v>
      </c>
      <c r="F31" s="20" t="n">
        <v>0.027398169940896</v>
      </c>
      <c r="G31" s="20" t="n">
        <v>-9.013419180907</v>
      </c>
      <c r="H31" s="20" t="n">
        <v>-5.26272307114916</v>
      </c>
      <c r="I31" s="20" t="n">
        <v>-6.1736749604600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47.618712</v>
      </c>
      <c r="D32" s="19" t="n">
        <v>1253.19782</v>
      </c>
      <c r="E32" s="19" t="n">
        <v>1268.122991</v>
      </c>
      <c r="F32" s="19" t="n">
        <v>1288.353712</v>
      </c>
      <c r="G32" s="19" t="n">
        <v>1299.113447</v>
      </c>
      <c r="H32" s="19" t="n">
        <v>1371.448822</v>
      </c>
      <c r="I32" s="19" t="n">
        <v>1339.71590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8.4538059141994</v>
      </c>
      <c r="D33" s="20" t="n">
        <v>4.39388851623137</v>
      </c>
      <c r="E33" s="20" t="n">
        <v>-5.34775976704253</v>
      </c>
      <c r="F33" s="20" t="n">
        <v>3.87054175400856</v>
      </c>
      <c r="G33" s="20" t="n">
        <v>2.30487609925328</v>
      </c>
      <c r="H33" s="20" t="n">
        <v>3.17741333356347</v>
      </c>
      <c r="I33" s="20" t="n">
        <v>0.77720015591612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99.942654</v>
      </c>
      <c r="D34" s="19" t="n">
        <v>1133.711782</v>
      </c>
      <c r="E34" s="19" t="n">
        <v>1127.22013</v>
      </c>
      <c r="F34" s="19" t="n">
        <v>1108.013383</v>
      </c>
      <c r="G34" s="19" t="n">
        <v>1108.821906</v>
      </c>
      <c r="H34" s="19" t="n">
        <v>1211.84362</v>
      </c>
      <c r="I34" s="19" t="n">
        <v>1158.44017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9.9488473348551</v>
      </c>
      <c r="D35" s="20" t="n">
        <v>-5.55953777541202</v>
      </c>
      <c r="E35" s="20" t="n">
        <v>-15.8646982213845</v>
      </c>
      <c r="F35" s="20" t="n">
        <v>-10.6689806604122</v>
      </c>
      <c r="G35" s="20" t="n">
        <v>-12.6805376609516</v>
      </c>
      <c r="H35" s="20" t="n">
        <v>-8.83007220492416</v>
      </c>
      <c r="I35" s="20" t="n">
        <v>-12.858870545714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18.642298</v>
      </c>
      <c r="D36" s="19" t="n">
        <v>1249.382344</v>
      </c>
      <c r="E36" s="19" t="n">
        <v>1165.981579</v>
      </c>
      <c r="F36" s="19" t="n">
        <v>1270.241609</v>
      </c>
      <c r="G36" s="19" t="n">
        <v>1241.256955</v>
      </c>
      <c r="H36" s="19" t="n">
        <v>1335.40197</v>
      </c>
      <c r="I36" s="19" t="n">
        <v>1345.6212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0.7093176312854</v>
      </c>
      <c r="D37" s="20" t="n">
        <v>4.07605172316996</v>
      </c>
      <c r="E37" s="20" t="n">
        <v>-12.971557722739</v>
      </c>
      <c r="F37" s="20" t="n">
        <v>2.41029529110675</v>
      </c>
      <c r="G37" s="20" t="n">
        <v>-2.25130893544556</v>
      </c>
      <c r="H37" s="20" t="n">
        <v>0.46552143609257</v>
      </c>
      <c r="I37" s="20" t="n">
        <v>1.2214156946637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6.0656</v>
      </c>
      <c r="D38" s="21" t="n">
        <v>1047.801</v>
      </c>
      <c r="E38" s="21" t="n">
        <v>1044.279</v>
      </c>
      <c r="F38" s="21" t="n">
        <v>1000.155</v>
      </c>
      <c r="G38" s="21" t="n">
        <v>945.333</v>
      </c>
      <c r="H38" s="21" t="n">
        <v>1023.561</v>
      </c>
      <c r="I38" s="21" t="n">
        <v>1029.47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5.600586</v>
      </c>
      <c r="F7" s="9"/>
      <c r="G7" s="13"/>
      <c r="H7" s="9"/>
      <c r="I7" s="27" t="n">
        <v>4415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5.324707</v>
      </c>
      <c r="F8" s="9"/>
      <c r="G8" s="13"/>
      <c r="H8" s="9"/>
      <c r="I8" s="27" t="n">
        <v>4415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3126</v>
      </c>
      <c r="E13" s="9"/>
      <c r="F13" s="27" t="n">
        <v>4415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63161</v>
      </c>
      <c r="E14" s="9"/>
      <c r="F14" s="27" t="n">
        <v>4415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5194</v>
      </c>
      <c r="E19" s="28" t="n">
        <v>0</v>
      </c>
      <c r="F19" s="28" t="n">
        <v>0.44473</v>
      </c>
      <c r="G19" s="28" t="n">
        <v>0.34073</v>
      </c>
      <c r="H19" s="28" t="n">
        <v>0.51694</v>
      </c>
      <c r="I19" s="28" t="n">
        <v>0.40906</v>
      </c>
      <c r="J19" s="28" t="n">
        <v>0.38613</v>
      </c>
      <c r="K19" s="28" t="n">
        <v>0.47539</v>
      </c>
      <c r="L19" s="28" t="n">
        <v>0.55956</v>
      </c>
      <c r="M19" s="28" t="n">
        <v>0.47737</v>
      </c>
      <c r="N19" s="28" t="n">
        <v>0.44119</v>
      </c>
      <c r="O19" s="28" t="n">
        <v>0.5989</v>
      </c>
      <c r="P19" s="28" t="n">
        <v>0.38444</v>
      </c>
      <c r="Q19" s="28" t="n">
        <v>0.3931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3213</v>
      </c>
      <c r="E20" s="28" t="n">
        <v>0</v>
      </c>
      <c r="F20" s="28" t="n">
        <v>0.65175</v>
      </c>
      <c r="G20" s="28" t="n">
        <v>0.60729</v>
      </c>
      <c r="H20" s="28" t="n">
        <v>0.79854</v>
      </c>
      <c r="I20" s="28" t="n">
        <v>0.70714</v>
      </c>
      <c r="J20" s="28" t="n">
        <v>0.58559</v>
      </c>
      <c r="K20" s="28" t="n">
        <v>0.6722</v>
      </c>
      <c r="L20" s="28" t="n">
        <v>0.58513</v>
      </c>
      <c r="M20" s="28" t="n">
        <v>0.76303</v>
      </c>
      <c r="N20" s="28" t="n">
        <v>0.72068</v>
      </c>
      <c r="O20" s="28" t="n">
        <v>0.58512</v>
      </c>
      <c r="P20" s="28" t="n">
        <v>0.50171</v>
      </c>
      <c r="Q20" s="28" t="n">
        <v>0.5393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044</v>
      </c>
      <c r="H7" s="28" t="n">
        <v>0.52771</v>
      </c>
      <c r="I7" s="28" t="n">
        <v>0.55216</v>
      </c>
      <c r="J7" s="28" t="n">
        <v>0.55179</v>
      </c>
      <c r="K7" s="28" t="n">
        <v>0.57461</v>
      </c>
      <c r="L7" s="28" t="n">
        <v>0.58485</v>
      </c>
      <c r="M7" s="28" t="n">
        <v>0.5849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266</v>
      </c>
      <c r="H8" s="28" t="n">
        <v>0.51517</v>
      </c>
      <c r="I8" s="28" t="n">
        <v>0.53899</v>
      </c>
      <c r="J8" s="28" t="n">
        <v>0.53526</v>
      </c>
      <c r="K8" s="28" t="n">
        <v>0.56204</v>
      </c>
      <c r="L8" s="28" t="n">
        <v>0.57674</v>
      </c>
      <c r="M8" s="28" t="n">
        <v>0.594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118</v>
      </c>
      <c r="H9" s="28" t="n">
        <v>0.64586</v>
      </c>
      <c r="I9" s="28" t="n">
        <v>0.6363</v>
      </c>
      <c r="J9" s="28" t="n">
        <v>0.61321</v>
      </c>
      <c r="K9" s="28" t="n">
        <v>0.63113</v>
      </c>
      <c r="L9" s="28" t="n">
        <v>0.6002</v>
      </c>
      <c r="M9" s="28" t="n">
        <v>0.6526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056</v>
      </c>
      <c r="H10" s="28" t="n">
        <v>0.5973</v>
      </c>
      <c r="I10" s="28" t="n">
        <v>0.64578</v>
      </c>
      <c r="J10" s="28" t="n">
        <v>0.61241</v>
      </c>
      <c r="K10" s="28" t="n">
        <v>0.60798</v>
      </c>
      <c r="L10" s="28" t="n">
        <v>0.62475</v>
      </c>
      <c r="M10" s="28" t="n">
        <v>0.6587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288</v>
      </c>
      <c r="H11" s="28" t="n">
        <v>0.31016</v>
      </c>
      <c r="I11" s="28" t="n">
        <v>0.12997</v>
      </c>
      <c r="J11" s="28" t="n">
        <v>0.11907</v>
      </c>
      <c r="K11" s="28" t="n">
        <v>0.12346</v>
      </c>
      <c r="L11" s="28" t="n">
        <v>0.10971</v>
      </c>
      <c r="M11" s="28" t="n">
        <v>0.0827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882</v>
      </c>
      <c r="H12" s="28" t="n">
        <v>0.29253</v>
      </c>
      <c r="I12" s="28" t="n">
        <v>0.11116</v>
      </c>
      <c r="J12" s="28" t="n">
        <v>0.07486</v>
      </c>
      <c r="K12" s="28" t="n">
        <v>0.12384</v>
      </c>
      <c r="L12" s="28" t="n">
        <v>0.10309</v>
      </c>
      <c r="M12" s="28" t="n">
        <v>0.0737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929</v>
      </c>
      <c r="H13" s="28" t="n">
        <v>12.554</v>
      </c>
      <c r="I13" s="28" t="n">
        <v>12.551</v>
      </c>
      <c r="J13" s="28" t="n">
        <v>12.645</v>
      </c>
      <c r="K13" s="28" t="n">
        <v>12.645</v>
      </c>
      <c r="L13" s="28" t="n">
        <v>13.09</v>
      </c>
      <c r="M13" s="28" t="n">
        <v>12.34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809</v>
      </c>
      <c r="H14" s="28" t="n">
        <v>12.448</v>
      </c>
      <c r="I14" s="28" t="n">
        <v>12.496</v>
      </c>
      <c r="J14" s="28" t="n">
        <v>12.57</v>
      </c>
      <c r="K14" s="28" t="n">
        <v>12.617</v>
      </c>
      <c r="L14" s="28" t="n">
        <v>13.063</v>
      </c>
      <c r="M14" s="28" t="n">
        <v>12.29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52</v>
      </c>
      <c r="H15" s="28" t="n">
        <v>11.469</v>
      </c>
      <c r="I15" s="28" t="n">
        <v>11.892</v>
      </c>
      <c r="J15" s="28" t="n">
        <v>12.061</v>
      </c>
      <c r="K15" s="28" t="n">
        <v>12.126</v>
      </c>
      <c r="L15" s="28" t="n">
        <v>12.612</v>
      </c>
      <c r="M15" s="28" t="n">
        <v>11.85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64</v>
      </c>
      <c r="H16" s="28" t="n">
        <v>11.473</v>
      </c>
      <c r="I16" s="28" t="n">
        <v>11.932</v>
      </c>
      <c r="J16" s="28" t="n">
        <v>12.183</v>
      </c>
      <c r="K16" s="28" t="n">
        <v>12.117</v>
      </c>
      <c r="L16" s="28" t="n">
        <v>12.609</v>
      </c>
      <c r="M16" s="28" t="n">
        <v>11.90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8723</v>
      </c>
      <c r="H17" s="28" t="n">
        <v>11.99174</v>
      </c>
      <c r="I17" s="28" t="n">
        <v>12.20974</v>
      </c>
      <c r="J17" s="28" t="n">
        <v>12.36758</v>
      </c>
      <c r="K17" s="28" t="n">
        <v>12.37537</v>
      </c>
      <c r="L17" s="28" t="n">
        <v>12.85116</v>
      </c>
      <c r="M17" s="28" t="n">
        <v>12.0940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5889</v>
      </c>
      <c r="H18" s="28" t="n">
        <v>11.97861</v>
      </c>
      <c r="I18" s="28" t="n">
        <v>12.2282</v>
      </c>
      <c r="J18" s="28" t="n">
        <v>12.36411</v>
      </c>
      <c r="K18" s="28" t="n">
        <v>12.37696</v>
      </c>
      <c r="L18" s="28" t="n">
        <v>12.84587</v>
      </c>
      <c r="M18" s="28" t="n">
        <v>12.0953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2699</v>
      </c>
      <c r="H19" s="33" t="n">
        <v>47.9208</v>
      </c>
      <c r="I19" s="33" t="n">
        <v>48.9805</v>
      </c>
      <c r="J19" s="33" t="n">
        <v>49.4125</v>
      </c>
      <c r="K19" s="33" t="n">
        <v>49.5758</v>
      </c>
      <c r="L19" s="33" t="n">
        <v>51.397</v>
      </c>
      <c r="M19" s="33" t="n">
        <v>48.394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3835</v>
      </c>
      <c r="H20" s="33" t="n">
        <v>48.0511</v>
      </c>
      <c r="I20" s="33" t="n">
        <v>48.8896</v>
      </c>
      <c r="J20" s="33" t="n">
        <v>49.5108</v>
      </c>
      <c r="K20" s="33" t="n">
        <v>49.5286</v>
      </c>
      <c r="L20" s="33" t="n">
        <v>51.4119</v>
      </c>
      <c r="M20" s="33" t="n">
        <v>48.443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3644</v>
      </c>
      <c r="H21" s="33" t="n">
        <v>47.9376</v>
      </c>
      <c r="I21" s="33" t="n">
        <v>48.9406</v>
      </c>
      <c r="J21" s="33" t="n">
        <v>49.4826</v>
      </c>
      <c r="K21" s="33" t="n">
        <v>49.5026</v>
      </c>
      <c r="L21" s="33" t="n">
        <v>51.3915</v>
      </c>
      <c r="M21" s="33" t="n">
        <v>48.387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10702</v>
      </c>
      <c r="H22" s="28" t="n">
        <v>1.094916</v>
      </c>
      <c r="I22" s="28" t="n">
        <v>1.100907</v>
      </c>
      <c r="J22" s="28" t="n">
        <v>1.06024</v>
      </c>
      <c r="K22" s="28" t="n">
        <v>1.058642</v>
      </c>
      <c r="L22" s="28" t="n">
        <v>1.066412</v>
      </c>
      <c r="M22" s="28" t="n">
        <v>1.05419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98068</v>
      </c>
      <c r="H23" s="28" t="n">
        <v>1.084461</v>
      </c>
      <c r="I23" s="28" t="n">
        <v>1.093563</v>
      </c>
      <c r="J23" s="28" t="n">
        <v>1.05246</v>
      </c>
      <c r="K23" s="28" t="n">
        <v>1.054912</v>
      </c>
      <c r="L23" s="28" t="n">
        <v>1.063009</v>
      </c>
      <c r="M23" s="28" t="n">
        <v>1.0509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114309</v>
      </c>
      <c r="H24" s="28" t="n">
        <v>1.123769</v>
      </c>
      <c r="I24" s="28" t="n">
        <v>1.111036</v>
      </c>
      <c r="J24" s="28" t="n">
        <v>1.075624</v>
      </c>
      <c r="K24" s="28" t="n">
        <v>1.091257</v>
      </c>
      <c r="L24" s="28" t="n">
        <v>1.073019</v>
      </c>
      <c r="M24" s="28" t="n">
        <v>1.09288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101808</v>
      </c>
      <c r="H25" s="28" t="n">
        <v>1.101362</v>
      </c>
      <c r="I25" s="28" t="n">
        <v>1.101542</v>
      </c>
      <c r="J25" s="28" t="n">
        <v>1.079118</v>
      </c>
      <c r="K25" s="28" t="n">
        <v>1.077475</v>
      </c>
      <c r="L25" s="28" t="n">
        <v>1.070163</v>
      </c>
      <c r="M25" s="28" t="n">
        <v>1.08492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853</v>
      </c>
      <c r="H26" s="28" t="n">
        <v>0.381042</v>
      </c>
      <c r="I26" s="28" t="n">
        <v>0.377036</v>
      </c>
      <c r="J26" s="28" t="n">
        <v>0.366173</v>
      </c>
      <c r="K26" s="28" t="n">
        <v>0.360656</v>
      </c>
      <c r="L26" s="28" t="n">
        <v>0.360033</v>
      </c>
      <c r="M26" s="28" t="n">
        <v>0.35872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3493</v>
      </c>
      <c r="H27" s="28" t="n">
        <v>0.329374</v>
      </c>
      <c r="I27" s="28" t="n">
        <v>0.332783</v>
      </c>
      <c r="J27" s="28" t="n">
        <v>0.32358</v>
      </c>
      <c r="K27" s="28" t="n">
        <v>0.325611</v>
      </c>
      <c r="L27" s="28" t="n">
        <v>0.332163</v>
      </c>
      <c r="M27" s="28" t="n">
        <v>0.32563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2472</v>
      </c>
      <c r="H28" s="28" t="n">
        <v>0.416555</v>
      </c>
      <c r="I28" s="28" t="n">
        <v>0.411553</v>
      </c>
      <c r="J28" s="28" t="n">
        <v>0.387361</v>
      </c>
      <c r="K28" s="28" t="n">
        <v>0.402893</v>
      </c>
      <c r="L28" s="28" t="n">
        <v>0.387997</v>
      </c>
      <c r="M28" s="28" t="n">
        <v>0.40010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3701</v>
      </c>
      <c r="H29" s="28" t="n">
        <v>0.375792</v>
      </c>
      <c r="I29" s="28" t="n">
        <v>0.379281</v>
      </c>
      <c r="J29" s="28" t="n">
        <v>0.377354</v>
      </c>
      <c r="K29" s="28" t="n">
        <v>0.369467</v>
      </c>
      <c r="L29" s="28" t="n">
        <v>0.365122</v>
      </c>
      <c r="M29" s="28" t="n">
        <v>0.37103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